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Quantity</t>
  </si>
  <si>
    <t xml:space="preserve">Description</t>
  </si>
  <si>
    <t xml:space="preserve">Piece</t>
  </si>
  <si>
    <t xml:space="preserve">URL</t>
  </si>
  <si>
    <t xml:space="preserve">Cost Per</t>
  </si>
  <si>
    <t xml:space="preserve">Total Cost</t>
  </si>
  <si>
    <t xml:space="preserve">Processor</t>
  </si>
  <si>
    <t xml:space="preserve">Intel Core i7-870 Lynnfield 2.93GHz 8MB L3 Cache LGA 1156 95W Quad-Core Processor BX80605I7870</t>
  </si>
  <si>
    <t xml:space="preserve">http://www.newegg.com/Product/Product.aspx?Item=N82E16819115213&amp;cm_re=i7-_-19-115-213-_-Product</t>
  </si>
  <si>
    <t xml:space="preserve">Motherboard</t>
  </si>
  <si>
    <t xml:space="preserve">EVGA X58 Classified 4-Way SLI Motherboard - LGA 1366, Intel X58, SATA, 4-Way SLI Ready, Ready, Triple Channel DDR3, RAID, Hyperthreading</t>
  </si>
  <si>
    <t xml:space="preserve">http://www.tigerdirect.com/applications/SearchTools/item-details.asp?EdpNo=5376741&amp;Sku=E145-2062</t>
  </si>
  <si>
    <t xml:space="preserve">Case</t>
  </si>
  <si>
    <t xml:space="preserve">Cooler Master HAF X Full Tower Chassis RC-942-KKN1</t>
  </si>
  <si>
    <t xml:space="preserve">http://www.jr.com/cooler-master/pe/CM_RC942KKN1/</t>
  </si>
  <si>
    <t xml:space="preserve">HD</t>
  </si>
  <si>
    <t xml:space="preserve">Western Digital RE3 WD5002ABYS 500GB 7200 RPM 16MB Cache SATA 3.0Gb/s 3.5" Internal Hard Drive -Bare Drive</t>
  </si>
  <si>
    <t xml:space="preserve">http://www.newegg.com/Product/Product.aspx?Item=N82E16822136294</t>
  </si>
  <si>
    <t xml:space="preserve">SSD</t>
  </si>
  <si>
    <t xml:space="preserve">Intel X25-M SSDSA2MJ080G201 2.5" 80GB SATA II MLC Internal Solid State Drive (SSD) - OEM</t>
  </si>
  <si>
    <t xml:space="preserve">http://www.newegg.com/Product/Product.aspx?Item=N82E16820167028</t>
  </si>
  <si>
    <t xml:space="preserve">Side Monitors</t>
  </si>
  <si>
    <t xml:space="preserve">Acer B243H AJbdr Black 24" 2ms Height,Swivel,Pivot &amp; Tilt Adjustable Widescreen LCD Monitor 300 cd/m2 ACM 80000:1(1000:1)</t>
  </si>
  <si>
    <t xml:space="preserve">http://www.newegg.com/Product/Product.aspx?Item=N82E16824009249</t>
  </si>
  <si>
    <t xml:space="preserve">3D Vision Kit</t>
  </si>
  <si>
    <t xml:space="preserve">http://store.nvidia.com/DRHM/store?Action=DisplayProductDetailsPage&amp;SiteID=nvidia&amp;Locale=en_US&amp;Env=BASE&amp;productID=111286000&amp;resid=TSaWgAoBAlgAAG0SJnAAAAAc&amp;rests=1294899988595</t>
  </si>
  <si>
    <t xml:space="preserve">Power Supply</t>
  </si>
  <si>
    <t xml:space="preserve">Ultra X4 1050-Watt Modular Power Supply - 135mm Fan, ATX, Lifetime Warranty w/ Registration, 80+ Silver, NVIDIA SLI &amp; ATI Crossfire Certifications, Vibration Dampener Included</t>
  </si>
  <si>
    <t xml:space="preserve">http://www.tigerdirect.com/applications/searchtools/item-details.asp?EdpNo=4558889&amp;csid=_25</t>
  </si>
  <si>
    <t xml:space="preserve">3D Monitors</t>
  </si>
  <si>
    <t xml:space="preserve">Acer GD235HZbid Black/orange 23.6" 2ms(GTG) HDMI Widescreen 1080p 120Hz NVIDIA 3D LCD Monitor 300 cd/m2 DC 80000:1</t>
  </si>
  <si>
    <t xml:space="preserve">http://www.newegg.com/Product/Product.aspx?Item=N82E16824009222&amp;Tpk=GD235HZ</t>
  </si>
  <si>
    <t xml:space="preserve">3D SLI Graphics</t>
  </si>
  <si>
    <t xml:space="preserve">EVGA 012-P3-1470-AR GeForce GTX 470 Video Card - 1280MB GDDR5, PCI-Express 2.0, Dual DVI, HDMI, SLI, DirectX 11</t>
  </si>
  <si>
    <t xml:space="preserve">http://www.tigerdirect.com/applications/searchtools/item-details.asp?EdpNo=6075095&amp;csid=_25</t>
  </si>
  <si>
    <t xml:space="preserve">RAM</t>
  </si>
  <si>
    <t xml:space="preserve">Corsair Core i7 Dominator 6GB PC12800 DDR3 RAM - Tri Channel, 1600MHz, 6144MB (3 x 2048MB), DHX</t>
  </si>
  <si>
    <t xml:space="preserve">http://www.tigerdirect.com/applications/searchtools/item-details.asp?EdpNo=6044637&amp;csid=_25</t>
  </si>
  <si>
    <t xml:space="preserve">Things I am not sure about (I've bolded the components that I'm not sure about.):</t>
  </si>
  <si>
    <t xml:space="preserve">Total</t>
  </si>
  <si>
    <t xml:space="preserve">1. Is there a way to get this ram cheaper? Is this overkill? It's just what tiger direct recommended.</t>
  </si>
  <si>
    <t xml:space="preserve">2. I'm pretty sure these monitors are 3D</t>
  </si>
  <si>
    <t xml:space="preserve">3. Do I need a heat sync/fans/cooling?</t>
  </si>
  <si>
    <t xml:space="preserve">4. Is the power supply overboard, can I get a cheaper one?</t>
  </si>
  <si>
    <t xml:space="preserve">5. What should I get as the auxiliary graphics card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wegg.com/Product/Product.aspx?Item=N82E16819115213&amp;cm_re=i7-_-19-115-213-_-Produ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50.13"/>
    <col collapsed="false" customWidth="true" hidden="false" outlineLevel="0" max="4" min="4" style="0" width="37.41"/>
    <col collapsed="false" customWidth="true" hidden="false" outlineLevel="0" max="5" min="5" style="0" width="9.99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30" hidden="false" customHeight="false" outlineLevel="0" collapsed="false">
      <c r="A2" s="0" t="n">
        <v>1</v>
      </c>
      <c r="B2" s="1" t="s">
        <v>6</v>
      </c>
      <c r="C2" s="2" t="s">
        <v>7</v>
      </c>
      <c r="D2" s="3" t="s">
        <v>8</v>
      </c>
      <c r="E2" s="4" t="n">
        <v>279.99</v>
      </c>
      <c r="F2" s="4" t="n">
        <f aca="false">E2*A2</f>
        <v>279.99</v>
      </c>
    </row>
    <row r="3" customFormat="false" ht="45" hidden="false" customHeight="false" outlineLevel="0" collapsed="false">
      <c r="A3" s="0" t="n">
        <v>1</v>
      </c>
      <c r="B3" s="0" t="s">
        <v>9</v>
      </c>
      <c r="C3" s="2" t="s">
        <v>10</v>
      </c>
      <c r="D3" s="0" t="s">
        <v>11</v>
      </c>
      <c r="E3" s="4" t="n">
        <v>279.99</v>
      </c>
      <c r="F3" s="4" t="n">
        <f aca="false">E3*A3</f>
        <v>279.99</v>
      </c>
    </row>
    <row r="4" customFormat="false" ht="15" hidden="false" customHeight="false" outlineLevel="0" collapsed="false">
      <c r="A4" s="0" t="n">
        <v>1</v>
      </c>
      <c r="B4" s="1" t="s">
        <v>12</v>
      </c>
      <c r="C4" s="2" t="s">
        <v>13</v>
      </c>
      <c r="D4" s="0" t="s">
        <v>14</v>
      </c>
      <c r="E4" s="4" t="n">
        <v>199.99</v>
      </c>
      <c r="F4" s="4" t="n">
        <f aca="false">E4*A4</f>
        <v>199.99</v>
      </c>
    </row>
    <row r="5" customFormat="false" ht="45" hidden="false" customHeight="false" outlineLevel="0" collapsed="false">
      <c r="A5" s="0" t="n">
        <v>1</v>
      </c>
      <c r="B5" s="1" t="s">
        <v>15</v>
      </c>
      <c r="C5" s="2" t="s">
        <v>16</v>
      </c>
      <c r="D5" s="0" t="s">
        <v>17</v>
      </c>
      <c r="E5" s="4" t="n">
        <v>78.99</v>
      </c>
      <c r="F5" s="4" t="n">
        <f aca="false">E5*A5</f>
        <v>78.99</v>
      </c>
    </row>
    <row r="6" customFormat="false" ht="30" hidden="false" customHeight="false" outlineLevel="0" collapsed="false">
      <c r="A6" s="0" t="n">
        <v>1</v>
      </c>
      <c r="B6" s="1" t="s">
        <v>18</v>
      </c>
      <c r="C6" s="2" t="s">
        <v>19</v>
      </c>
      <c r="D6" s="0" t="s">
        <v>20</v>
      </c>
      <c r="E6" s="4" t="n">
        <v>171.99</v>
      </c>
      <c r="F6" s="4" t="n">
        <f aca="false">E6*A6</f>
        <v>171.99</v>
      </c>
    </row>
    <row r="7" customFormat="false" ht="45" hidden="false" customHeight="false" outlineLevel="0" collapsed="false">
      <c r="A7" s="0" t="n">
        <v>2</v>
      </c>
      <c r="B7" s="1" t="s">
        <v>21</v>
      </c>
      <c r="C7" s="2" t="s">
        <v>22</v>
      </c>
      <c r="D7" s="0" t="s">
        <v>23</v>
      </c>
      <c r="E7" s="4" t="n">
        <v>249.99</v>
      </c>
      <c r="F7" s="4" t="n">
        <f aca="false">E7*A7</f>
        <v>499.98</v>
      </c>
    </row>
    <row r="8" customFormat="false" ht="15" hidden="false" customHeight="false" outlineLevel="0" collapsed="false">
      <c r="A8" s="0" t="n">
        <v>1</v>
      </c>
      <c r="B8" s="1" t="s">
        <v>24</v>
      </c>
      <c r="C8" s="2" t="s">
        <v>24</v>
      </c>
      <c r="D8" s="0" t="s">
        <v>25</v>
      </c>
      <c r="E8" s="4" t="n">
        <v>174</v>
      </c>
      <c r="F8" s="4" t="n">
        <f aca="false">E8*A8</f>
        <v>174</v>
      </c>
    </row>
    <row r="9" customFormat="false" ht="60" hidden="false" customHeight="false" outlineLevel="0" collapsed="false">
      <c r="A9" s="0" t="n">
        <v>1</v>
      </c>
      <c r="B9" s="0" t="s">
        <v>26</v>
      </c>
      <c r="C9" s="2" t="s">
        <v>27</v>
      </c>
      <c r="D9" s="0" t="s">
        <v>28</v>
      </c>
      <c r="E9" s="4" t="n">
        <v>229.99</v>
      </c>
      <c r="F9" s="4" t="n">
        <f aca="false">E9*A9</f>
        <v>229.99</v>
      </c>
    </row>
    <row r="10" customFormat="false" ht="45" hidden="false" customHeight="false" outlineLevel="0" collapsed="false">
      <c r="A10" s="0" t="n">
        <v>3</v>
      </c>
      <c r="B10" s="0" t="s">
        <v>29</v>
      </c>
      <c r="C10" s="2" t="s">
        <v>30</v>
      </c>
      <c r="D10" s="0" t="s">
        <v>31</v>
      </c>
      <c r="E10" s="4" t="n">
        <v>369.99</v>
      </c>
      <c r="F10" s="4" t="n">
        <f aca="false">E10*A10</f>
        <v>1109.97</v>
      </c>
    </row>
    <row r="11" customFormat="false" ht="45" hidden="false" customHeight="false" outlineLevel="0" collapsed="false">
      <c r="A11" s="0" t="n">
        <v>2</v>
      </c>
      <c r="B11" s="0" t="s">
        <v>32</v>
      </c>
      <c r="C11" s="2" t="s">
        <v>33</v>
      </c>
      <c r="D11" s="0" t="s">
        <v>34</v>
      </c>
      <c r="E11" s="4" t="n">
        <v>249.99</v>
      </c>
      <c r="F11" s="4" t="n">
        <f aca="false">E11*A11</f>
        <v>499.98</v>
      </c>
    </row>
    <row r="12" customFormat="false" ht="30" hidden="false" customHeight="false" outlineLevel="0" collapsed="false">
      <c r="A12" s="0" t="n">
        <v>1</v>
      </c>
      <c r="B12" s="0" t="s">
        <v>35</v>
      </c>
      <c r="C12" s="2" t="s">
        <v>36</v>
      </c>
      <c r="D12" s="0" t="s">
        <v>37</v>
      </c>
      <c r="E12" s="4" t="n">
        <v>192.99</v>
      </c>
      <c r="F12" s="4" t="n">
        <f aca="false">E12*A12</f>
        <v>192.99</v>
      </c>
    </row>
    <row r="13" customFormat="false" ht="15" hidden="false" customHeight="false" outlineLevel="0" collapsed="false">
      <c r="E13" s="4"/>
      <c r="F13" s="4"/>
    </row>
    <row r="14" customFormat="false" ht="15" hidden="false" customHeight="false" outlineLevel="0" collapsed="false">
      <c r="B14" s="1" t="s">
        <v>38</v>
      </c>
      <c r="E14" s="4" t="s">
        <v>39</v>
      </c>
      <c r="F14" s="4" t="e">
        <f aca="false">SUM(F1:F17)</f>
        <v>#VALUE!</v>
      </c>
    </row>
    <row r="15" customFormat="false" ht="15" hidden="false" customHeight="false" outlineLevel="0" collapsed="false">
      <c r="B15" s="0" t="s">
        <v>40</v>
      </c>
      <c r="E15" s="4"/>
      <c r="F15" s="4"/>
    </row>
    <row r="16" customFormat="false" ht="15" hidden="false" customHeight="false" outlineLevel="0" collapsed="false">
      <c r="B16" s="0" t="s">
        <v>41</v>
      </c>
      <c r="E16" s="4"/>
      <c r="F16" s="4"/>
    </row>
    <row r="17" customFormat="false" ht="15" hidden="false" customHeight="false" outlineLevel="0" collapsed="false">
      <c r="B17" s="0" t="s">
        <v>42</v>
      </c>
      <c r="E17" s="4"/>
      <c r="F17" s="4"/>
    </row>
    <row r="18" customFormat="false" ht="15" hidden="false" customHeight="false" outlineLevel="0" collapsed="false">
      <c r="B18" s="0" t="s">
        <v>43</v>
      </c>
    </row>
    <row r="19" customFormat="false" ht="15" hidden="false" customHeight="false" outlineLevel="0" collapsed="false">
      <c r="B19" s="0" t="s">
        <v>44</v>
      </c>
    </row>
  </sheetData>
  <hyperlinks>
    <hyperlink ref="D2" r:id="rId1" display="http://www.newegg.com/Product/Product.aspx?Item=N82E16819115213&amp;cm_re=i7-_-19-115-213-_-Produ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8:18Z</dcterms:created>
  <dc:creator>GlenB</dc:creator>
  <dc:description/>
  <dc:language>en-US</dc:language>
  <cp:lastModifiedBy>GlenB</cp:lastModifiedBy>
  <dcterms:modified xsi:type="dcterms:W3CDTF">2011-01-13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SkypeName">
    <vt:lpwstr>global.speculation</vt:lpwstr>
  </property>
</Properties>
</file>